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Game Stats - 5/29/24 CUB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FZAL SIDDIQUI[211]</t>
  </si>
  <si>
    <t xml:space="preserve">ZAID KADVA[207]</t>
  </si>
  <si>
    <t xml:space="preserve">KHALID BUTT[767]</t>
  </si>
  <si>
    <t xml:space="preserve">VIQUAR SYED[212]</t>
  </si>
  <si>
    <t xml:space="preserve">ALI BUTT[768]</t>
  </si>
  <si>
    <t xml:space="preserve">ASIM QURESHI[209]</t>
  </si>
  <si>
    <t xml:space="preserve">AMER HUSSAINI[206]</t>
  </si>
  <si>
    <t xml:space="preserve">Teli X[1015]</t>
  </si>
  <si>
    <t xml:space="preserve">ZIYAD RAO II[204]</t>
  </si>
  <si>
    <t xml:space="preserve">WAHEED MOHAMMAD[2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BI MAHAN[43]</t>
  </si>
  <si>
    <t xml:space="preserve">KISHO JEYASEELAN II[238]</t>
  </si>
  <si>
    <t xml:space="preserve">SHARVIN SIVAKUMAR II[92]</t>
  </si>
  <si>
    <t xml:space="preserve">Justin X[1013] </t>
  </si>
  <si>
    <t xml:space="preserve">MATTHEW SINGH[1012]</t>
  </si>
  <si>
    <t xml:space="preserve">SURESH THURAIRAJA II[168] </t>
  </si>
  <si>
    <t xml:space="preserve">GAJAN PANCHADCHARAM[479]</t>
  </si>
  <si>
    <t xml:space="preserve">ARI KANAPATHYPILLAI[459]</t>
  </si>
  <si>
    <t xml:space="preserve">DANNY PHILIP[39]</t>
  </si>
  <si>
    <t xml:space="preserve">PHILIP WALLACE[563]</t>
  </si>
  <si>
    <t xml:space="preserve">James X[1014]</t>
  </si>
  <si>
    <t xml:space="preserve">Team</t>
  </si>
  <si>
    <t xml:space="preserve">E</t>
  </si>
  <si>
    <t xml:space="preserve">CUBS</t>
  </si>
  <si>
    <t xml:space="preserve">TI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25</v>
      </c>
      <c r="AA5" s="5" t="n">
        <v>0.5</v>
      </c>
      <c r="AB5" s="5" t="n">
        <v>0.333</v>
      </c>
      <c r="AC5" s="5" t="n">
        <v>0.583</v>
      </c>
      <c r="AD5" s="5" t="n">
        <v>0.196</v>
      </c>
      <c r="AE5" s="5" t="n">
        <v>0.25</v>
      </c>
      <c r="AF5" s="5" t="n">
        <v>1</v>
      </c>
      <c r="AG5" s="5" t="n">
        <v>0.75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5</v>
      </c>
      <c r="AA7" s="5" t="n">
        <v>0.7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1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4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1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3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4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5" hidden="false" customHeight="false" outlineLevel="0" collapsed="false">
      <c r="A10" s="4" t="n">
        <v>5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1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333</v>
      </c>
      <c r="AF12" s="5" t="n">
        <v>1</v>
      </c>
      <c r="AG12" s="5" t="n">
        <v>0.75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75</v>
      </c>
    </row>
    <row r="14" customFormat="false" ht="15" hidden="false" customHeight="false" outlineLevel="0" collapsed="false">
      <c r="A14" s="4" t="n">
        <v>21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9</v>
      </c>
      <c r="E15" s="8" t="n">
        <v>34</v>
      </c>
      <c r="F15" s="8" t="n">
        <v>20</v>
      </c>
      <c r="G15" s="8" t="n">
        <v>23</v>
      </c>
      <c r="H15" s="8" t="n">
        <v>0</v>
      </c>
      <c r="I15" s="8" t="n">
        <v>21</v>
      </c>
      <c r="J15" s="8" t="n">
        <v>2</v>
      </c>
      <c r="K15" s="8" t="n">
        <v>0</v>
      </c>
      <c r="L15" s="8" t="n">
        <v>0</v>
      </c>
      <c r="M15" s="8" t="n">
        <v>18</v>
      </c>
      <c r="N15" s="9" t="n">
        <v>0.676470588235294</v>
      </c>
      <c r="O15" s="8" t="n">
        <v>4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974358974358974</v>
      </c>
      <c r="Z15" s="9" t="n">
        <v>0.692307692307692</v>
      </c>
      <c r="AA15" s="9" t="n">
        <v>0.769230769230769</v>
      </c>
      <c r="AB15" s="9" t="n">
        <v>0.735294117647059</v>
      </c>
      <c r="AC15" s="9" t="n">
        <v>1.42760180995475</v>
      </c>
      <c r="AD15" s="9" t="n">
        <v>0.495361990950226</v>
      </c>
      <c r="AE15" s="9" t="n">
        <v>0.657142857142857</v>
      </c>
      <c r="AF15" s="9" t="n">
        <v>1</v>
      </c>
      <c r="AG15" s="9" t="n">
        <v>0.871794871794872</v>
      </c>
      <c r="AH15" s="8" t="n">
        <v>3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24</v>
      </c>
      <c r="AN15" s="8" t="n">
        <v>19</v>
      </c>
      <c r="AO15" s="9" t="n">
        <v>0.791666666666667</v>
      </c>
      <c r="AP15" s="10" t="n">
        <v>64.1025641025641</v>
      </c>
      <c r="AQ15" s="10" t="n">
        <v>64.1025641025641</v>
      </c>
      <c r="AR15" s="10" t="n">
        <v>53.846153846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2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3</v>
      </c>
      <c r="I5" s="4" t="n">
        <v>23</v>
      </c>
      <c r="J5" s="4" t="n">
        <v>38</v>
      </c>
      <c r="K5" s="4" t="n">
        <v>61</v>
      </c>
      <c r="L5" s="4" t="n">
        <v>5</v>
      </c>
      <c r="M5" s="11" t="n">
        <v>1.07</v>
      </c>
      <c r="N5" s="4" t="n">
        <v>5</v>
      </c>
      <c r="O5" s="11" t="n">
        <v>7.5</v>
      </c>
      <c r="P5" s="11" t="n">
        <v>9.64</v>
      </c>
      <c r="Q5" s="5" t="n">
        <v>9.314</v>
      </c>
      <c r="R5" s="4" t="n">
        <v>0</v>
      </c>
      <c r="S5" s="4" t="n">
        <v>0</v>
      </c>
      <c r="T5" s="4" t="n">
        <v>0</v>
      </c>
      <c r="U5" s="4" t="n">
        <v>8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5</v>
      </c>
      <c r="AA5" s="11" t="n">
        <v>12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.929</v>
      </c>
      <c r="AG5" s="5" t="n">
        <v>0.391</v>
      </c>
      <c r="AH5" s="5" t="n">
        <v>0.364</v>
      </c>
      <c r="AI5" s="5" t="n">
        <v>0.3</v>
      </c>
      <c r="AJ5" s="4" t="n">
        <v>9</v>
      </c>
      <c r="AK5" s="4" t="n">
        <v>5</v>
      </c>
      <c r="AL5" s="4" t="n">
        <v>10</v>
      </c>
      <c r="AM5" s="4" t="n">
        <v>13</v>
      </c>
      <c r="AN5" s="5" t="n">
        <v>0.43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23</v>
      </c>
      <c r="I6" s="8" t="n">
        <v>23</v>
      </c>
      <c r="J6" s="8" t="n">
        <v>38</v>
      </c>
      <c r="K6" s="8" t="n">
        <v>61</v>
      </c>
      <c r="L6" s="8" t="n">
        <v>5</v>
      </c>
      <c r="M6" s="12" t="n">
        <v>1.07142857142857</v>
      </c>
      <c r="N6" s="8" t="n">
        <v>5</v>
      </c>
      <c r="O6" s="12" t="n">
        <v>7.5</v>
      </c>
      <c r="P6" s="12" t="n">
        <v>9.64285714285714</v>
      </c>
      <c r="Q6" s="9" t="n">
        <v>9.31428571428571</v>
      </c>
      <c r="R6" s="8" t="n">
        <v>0</v>
      </c>
      <c r="S6" s="8" t="n">
        <v>0</v>
      </c>
      <c r="T6" s="8" t="n">
        <v>0</v>
      </c>
      <c r="U6" s="8" t="n">
        <v>8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5</v>
      </c>
      <c r="AA6" s="12" t="n">
        <v>12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1.92857142857143</v>
      </c>
      <c r="AG6" s="9" t="n">
        <v>0.391304347826087</v>
      </c>
      <c r="AH6" s="9" t="n">
        <v>0.363636363636364</v>
      </c>
      <c r="AI6" s="9" t="n">
        <v>0.3</v>
      </c>
      <c r="AJ6" s="8" t="n">
        <v>9</v>
      </c>
      <c r="AK6" s="8" t="n">
        <v>5</v>
      </c>
      <c r="AL6" s="8" t="n">
        <v>10</v>
      </c>
      <c r="AM6" s="8" t="n">
        <v>13</v>
      </c>
      <c r="AN6" s="9" t="n">
        <v>0.43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7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1.333</v>
      </c>
      <c r="AC5" s="5" t="n">
        <v>1.667</v>
      </c>
      <c r="AD5" s="5" t="n">
        <v>0.483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66.7</v>
      </c>
    </row>
    <row r="6" customFormat="false" ht="15" hidden="false" customHeight="false" outlineLevel="0" collapsed="false">
      <c r="A6" s="4" t="n">
        <v>23</v>
      </c>
      <c r="B6" s="7" t="s">
        <v>98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5" hidden="false" customHeight="false" outlineLevel="0" collapsed="false">
      <c r="A7" s="4" t="n">
        <v>9</v>
      </c>
      <c r="B7" s="7" t="s">
        <v>99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0</v>
      </c>
      <c r="B8" s="7" t="s">
        <v>100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11</v>
      </c>
      <c r="B9" s="7" t="s">
        <v>101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2</v>
      </c>
      <c r="AC9" s="5" t="n">
        <v>2.5</v>
      </c>
      <c r="AD9" s="5" t="n">
        <v>0.725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8</v>
      </c>
      <c r="B10" s="7" t="s">
        <v>102</v>
      </c>
      <c r="C10" s="4" t="n">
        <v>1</v>
      </c>
      <c r="D10" s="4" t="n">
        <v>2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7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23</v>
      </c>
      <c r="B12" s="7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1</v>
      </c>
      <c r="B13" s="7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1</v>
      </c>
      <c r="B14" s="7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.5</v>
      </c>
      <c r="AC14" s="5" t="n">
        <v>2</v>
      </c>
      <c r="AD14" s="5" t="n">
        <v>0.6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7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23</v>
      </c>
      <c r="E16" s="8" t="n">
        <v>22</v>
      </c>
      <c r="F16" s="8" t="n">
        <v>5</v>
      </c>
      <c r="G16" s="8" t="n">
        <v>8</v>
      </c>
      <c r="H16" s="8" t="n">
        <v>0</v>
      </c>
      <c r="I16" s="8" t="n">
        <v>5</v>
      </c>
      <c r="J16" s="8" t="n">
        <v>0</v>
      </c>
      <c r="K16" s="8" t="n">
        <v>1</v>
      </c>
      <c r="L16" s="8" t="n">
        <v>2</v>
      </c>
      <c r="M16" s="8" t="n">
        <v>5</v>
      </c>
      <c r="N16" s="13" t="n">
        <v>0.363636363636364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347826086956522</v>
      </c>
      <c r="Z16" s="13" t="n">
        <v>0.391304347826087</v>
      </c>
      <c r="AA16" s="13" t="n">
        <v>0.391304347826087</v>
      </c>
      <c r="AB16" s="13" t="n">
        <v>0.727272727272727</v>
      </c>
      <c r="AC16" s="13" t="n">
        <v>1.11857707509881</v>
      </c>
      <c r="AD16" s="13" t="n">
        <v>0.357905138339921</v>
      </c>
      <c r="AE16" s="13" t="n">
        <v>0.3</v>
      </c>
      <c r="AF16" s="13" t="n">
        <v>1</v>
      </c>
      <c r="AG16" s="13" t="n">
        <v>0.956521739130435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3</v>
      </c>
      <c r="AN16" s="8" t="n">
        <v>1</v>
      </c>
      <c r="AO16" s="13" t="n">
        <v>0.333333333333333</v>
      </c>
      <c r="AP16" s="10" t="n">
        <v>39.1304347826087</v>
      </c>
      <c r="AQ16" s="10" t="n">
        <v>39.1304347826087</v>
      </c>
      <c r="AR16" s="10" t="n">
        <v>21.739130434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8</v>
      </c>
      <c r="B5" s="7" t="s">
        <v>102</v>
      </c>
      <c r="C5" s="4" t="n">
        <v>0</v>
      </c>
      <c r="D5" s="4" t="n">
        <v>0</v>
      </c>
      <c r="E5" s="4" t="n">
        <v>0</v>
      </c>
      <c r="F5" s="4" t="n">
        <v>0</v>
      </c>
      <c r="G5" s="11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1" t="n">
        <v>0</v>
      </c>
      <c r="N5" s="4" t="n">
        <v>0</v>
      </c>
      <c r="O5" s="11" t="n">
        <v>0</v>
      </c>
      <c r="P5" s="11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</row>
    <row r="6" customFormat="false" ht="15" hidden="false" customHeight="false" outlineLevel="0" collapsed="false">
      <c r="A6" s="4" t="n">
        <v>23</v>
      </c>
      <c r="B6" s="7" t="s">
        <v>98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5</v>
      </c>
      <c r="H6" s="4" t="n">
        <v>39</v>
      </c>
      <c r="I6" s="4" t="n">
        <v>38</v>
      </c>
      <c r="J6" s="4" t="n">
        <v>44</v>
      </c>
      <c r="K6" s="4" t="n">
        <v>82</v>
      </c>
      <c r="L6" s="4" t="n">
        <v>20</v>
      </c>
      <c r="M6" s="11" t="n">
        <v>6</v>
      </c>
      <c r="N6" s="4" t="n">
        <v>15</v>
      </c>
      <c r="O6" s="11" t="n">
        <v>31.5</v>
      </c>
      <c r="P6" s="11" t="n">
        <v>40.5</v>
      </c>
      <c r="Q6" s="5" t="n">
        <v>6.7</v>
      </c>
      <c r="R6" s="4" t="n">
        <v>0</v>
      </c>
      <c r="S6" s="4" t="n">
        <v>0</v>
      </c>
      <c r="T6" s="4" t="n">
        <v>0</v>
      </c>
      <c r="U6" s="4" t="n">
        <v>23</v>
      </c>
      <c r="V6" s="4" t="n">
        <v>4</v>
      </c>
      <c r="W6" s="4" t="n">
        <v>0</v>
      </c>
      <c r="X6" s="11" t="n">
        <v>0</v>
      </c>
      <c r="Y6" s="11" t="n">
        <v>0</v>
      </c>
      <c r="Z6" s="11" t="n">
        <v>8.4</v>
      </c>
      <c r="AA6" s="11" t="n">
        <v>48.3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8.1</v>
      </c>
      <c r="AG6" s="5" t="n">
        <v>0.692</v>
      </c>
      <c r="AH6" s="5" t="n">
        <v>0.676</v>
      </c>
      <c r="AI6" s="5" t="n">
        <v>0.657</v>
      </c>
      <c r="AJ6" s="4" t="n">
        <v>6</v>
      </c>
      <c r="AK6" s="4" t="n">
        <v>3</v>
      </c>
      <c r="AL6" s="4" t="n">
        <v>21</v>
      </c>
      <c r="AM6" s="4" t="n">
        <v>18</v>
      </c>
      <c r="AN6" s="5" t="n">
        <v>0.538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5</v>
      </c>
      <c r="H7" s="8" t="n">
        <v>39</v>
      </c>
      <c r="I7" s="8" t="n">
        <v>38</v>
      </c>
      <c r="J7" s="8" t="n">
        <v>44</v>
      </c>
      <c r="K7" s="8" t="n">
        <v>82</v>
      </c>
      <c r="L7" s="8" t="n">
        <v>20</v>
      </c>
      <c r="M7" s="12" t="n">
        <v>6</v>
      </c>
      <c r="N7" s="8" t="n">
        <v>15</v>
      </c>
      <c r="O7" s="12" t="n">
        <v>31.5</v>
      </c>
      <c r="P7" s="12" t="n">
        <v>40.5</v>
      </c>
      <c r="Q7" s="13" t="n">
        <v>6.7</v>
      </c>
      <c r="R7" s="8" t="n">
        <v>0</v>
      </c>
      <c r="S7" s="8" t="n">
        <v>0</v>
      </c>
      <c r="T7" s="8" t="n">
        <v>0</v>
      </c>
      <c r="U7" s="8" t="n">
        <v>23</v>
      </c>
      <c r="V7" s="8" t="n">
        <v>4</v>
      </c>
      <c r="W7" s="8" t="n">
        <v>0</v>
      </c>
      <c r="X7" s="12" t="n">
        <v>0</v>
      </c>
      <c r="Y7" s="12" t="n">
        <v>0</v>
      </c>
      <c r="Z7" s="12" t="n">
        <v>8.4</v>
      </c>
      <c r="AA7" s="12" t="n">
        <v>48.3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8.1</v>
      </c>
      <c r="AG7" s="13" t="n">
        <v>0.692307692307692</v>
      </c>
      <c r="AH7" s="13" t="n">
        <v>0.676470588235294</v>
      </c>
      <c r="AI7" s="13" t="n">
        <v>0.657142857142857</v>
      </c>
      <c r="AJ7" s="8" t="n">
        <v>6</v>
      </c>
      <c r="AK7" s="8" t="n">
        <v>3</v>
      </c>
      <c r="AL7" s="8" t="n">
        <v>21</v>
      </c>
      <c r="AM7" s="8" t="n">
        <v>18</v>
      </c>
      <c r="AN7" s="13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7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8</v>
      </c>
      <c r="B6" s="7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09</v>
      </c>
      <c r="J2" s="16" t="s">
        <v>57</v>
      </c>
    </row>
    <row r="3" customFormat="false" ht="15.75" hidden="false" customHeight="false" outlineLevel="0" collapsed="false">
      <c r="A3" s="17" t="s">
        <v>110</v>
      </c>
      <c r="B3" s="18" t="n">
        <v>5</v>
      </c>
      <c r="C3" s="18" t="n">
        <v>5</v>
      </c>
      <c r="D3" s="18" t="n">
        <v>5</v>
      </c>
      <c r="E3" s="18" t="n">
        <v>2</v>
      </c>
      <c r="F3" s="18" t="n">
        <v>3</v>
      </c>
      <c r="G3" s="19" t="n">
        <v>20</v>
      </c>
      <c r="H3" s="19" t="n">
        <v>23</v>
      </c>
      <c r="I3" s="19" t="n">
        <v>0</v>
      </c>
      <c r="J3" s="20" t="n">
        <v>9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2</v>
      </c>
      <c r="D4" s="22" t="n">
        <v>1</v>
      </c>
      <c r="E4" s="22" t="n">
        <v>0</v>
      </c>
      <c r="F4" s="22" t="n">
        <v>2</v>
      </c>
      <c r="G4" s="23" t="n">
        <v>5</v>
      </c>
      <c r="H4" s="23" t="n">
        <v>8</v>
      </c>
      <c r="I4" s="23" t="n">
        <v>3</v>
      </c>
      <c r="J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1:44:05Z</dcterms:created>
  <dc:creator>Kisho</dc:creator>
  <dc:description/>
  <dc:language>en-US</dc:language>
  <cp:lastModifiedBy>Windows User</cp:lastModifiedBy>
  <dcterms:modified xsi:type="dcterms:W3CDTF">2024-06-02T01:44:06Z</dcterms:modified>
  <cp:revision>0</cp:revision>
  <dc:subject/>
  <dc:title/>
</cp:coreProperties>
</file>